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Cost Break-up&amp;Payment Schedule for Tetra Grand's Green Pride</t>
  </si>
  <si>
    <t xml:space="preserve">Note: Enter Area in Sqft and Basic cost in white section</t>
  </si>
  <si>
    <t xml:space="preserve">Area of flat in sft</t>
  </si>
  <si>
    <t xml:space="preserve">Basic Cost in Rs./sft</t>
  </si>
  <si>
    <t xml:space="preserve">Car Parking</t>
  </si>
  <si>
    <t xml:space="preserve">KEB &amp; BWSSB </t>
  </si>
  <si>
    <t xml:space="preserve">Amenities</t>
  </si>
  <si>
    <t xml:space="preserve">Maintenance Deposit  - 1 yr</t>
  </si>
  <si>
    <t xml:space="preserve">VAT &amp; S.Taxes </t>
  </si>
  <si>
    <t xml:space="preserve">Total </t>
  </si>
  <si>
    <t xml:space="preserve">Booking   Amount</t>
  </si>
  <si>
    <t xml:space="preserve">For Agreements - 20% of Total AMT (Including Booking Amount)</t>
  </si>
  <si>
    <t xml:space="preserve">Balance Amount</t>
  </si>
  <si>
    <t xml:space="preserve">Payment schedule for the balance amount to be paid stage wise as mentioned below</t>
  </si>
  <si>
    <t xml:space="preserve">For Balance Amount </t>
  </si>
  <si>
    <t xml:space="preserve">Foundation</t>
  </si>
  <si>
    <t xml:space="preserve">1st  slab</t>
  </si>
  <si>
    <t xml:space="preserve">2nd  Slab</t>
  </si>
  <si>
    <t xml:space="preserve">3rd  Slab</t>
  </si>
  <si>
    <t xml:space="preserve">4th  Slab</t>
  </si>
  <si>
    <t xml:space="preserve">5th  Slab</t>
  </si>
  <si>
    <t xml:space="preserve">Block work</t>
  </si>
  <si>
    <t xml:space="preserve">Plastering</t>
  </si>
  <si>
    <t xml:space="preserve">Flooring</t>
  </si>
  <si>
    <t xml:space="preserve">Painting &amp; Fittings</t>
  </si>
  <si>
    <t xml:space="preserve">Registration/
Handing ov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 ?/?"/>
    <numFmt numFmtId="166" formatCode="_ * #,##0.00_ ;_ * \-#,##0.00_ ;_ * \-??_ ;_ @_ "/>
    <numFmt numFmtId="167" formatCode="_(* #,##0_);_(* \(#,##0\);_(* \-??_);_(@_)"/>
    <numFmt numFmtId="168" formatCode="[$-409]mmm\-yy"/>
    <numFmt numFmtId="169" formatCode="0%"/>
    <numFmt numFmtId="170" formatCode="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Book Antiqua"/>
      <family val="1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000000"/>
      <name val="Arial"/>
      <family val="2"/>
    </font>
    <font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>
        <color rgb="FF993300"/>
      </left>
      <right style="medium">
        <color rgb="FF993300"/>
      </right>
      <top style="medium">
        <color rgb="FF993300"/>
      </top>
      <bottom style="medium">
        <color rgb="FF9933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3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3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3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3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3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3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5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3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5" fillId="3" borderId="4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9" fontId="5" fillId="3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18.28"/>
    <col collapsed="false" customWidth="true" hidden="false" outlineLevel="0" max="3" min="3" style="2" width="10.56"/>
    <col collapsed="false" customWidth="true" hidden="false" outlineLevel="0" max="4" min="4" style="1" width="27.42"/>
    <col collapsed="false" customWidth="true" hidden="false" outlineLevel="0" max="5" min="5" style="1" width="13.14"/>
    <col collapsed="false" customWidth="true" hidden="true" outlineLevel="0" max="6" min="6" style="1" width="23.14"/>
    <col collapsed="false" customWidth="true" hidden="false" outlineLevel="0" max="7" min="7" style="1" width="10.56"/>
    <col collapsed="false" customWidth="false" hidden="false" outlineLevel="0" max="257" min="8" style="1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</row>
    <row r="2" customFormat="false" ht="15.75" hidden="false" customHeight="true" outlineLevel="0" collapsed="false">
      <c r="A2" s="4"/>
      <c r="B2" s="5"/>
      <c r="C2" s="6" t="s">
        <v>1</v>
      </c>
      <c r="D2" s="6"/>
      <c r="F2" s="1" t="n">
        <v>866</v>
      </c>
    </row>
    <row r="3" customFormat="false" ht="15.75" hidden="false" customHeight="false" outlineLevel="0" collapsed="false">
      <c r="A3" s="7" t="s">
        <v>2</v>
      </c>
      <c r="B3" s="8"/>
      <c r="C3" s="6"/>
      <c r="D3" s="6"/>
      <c r="F3" s="1" t="n">
        <v>888</v>
      </c>
    </row>
    <row r="4" customFormat="false" ht="15.75" hidden="false" customHeight="false" outlineLevel="0" collapsed="false">
      <c r="A4" s="9" t="s">
        <v>3</v>
      </c>
      <c r="B4" s="10"/>
      <c r="C4" s="11"/>
      <c r="D4" s="12" t="n">
        <f aca="false">B3*B4</f>
        <v>0</v>
      </c>
      <c r="F4" s="1" t="n">
        <v>919</v>
      </c>
    </row>
    <row r="5" customFormat="false" ht="15" hidden="false" customHeight="false" outlineLevel="0" collapsed="false">
      <c r="A5" s="13" t="s">
        <v>4</v>
      </c>
      <c r="B5" s="7"/>
      <c r="C5" s="14"/>
      <c r="D5" s="15" t="n">
        <v>200000</v>
      </c>
      <c r="E5" s="16"/>
      <c r="F5" s="1" t="n">
        <v>1100</v>
      </c>
    </row>
    <row r="6" customFormat="false" ht="15" hidden="false" customHeight="false" outlineLevel="0" collapsed="false">
      <c r="A6" s="13" t="s">
        <v>5</v>
      </c>
      <c r="B6" s="13"/>
      <c r="C6" s="17"/>
      <c r="D6" s="18" t="n">
        <v>150000</v>
      </c>
      <c r="E6" s="16"/>
      <c r="F6" s="1" t="n">
        <v>1111</v>
      </c>
    </row>
    <row r="7" customFormat="false" ht="15" hidden="false" customHeight="false" outlineLevel="0" collapsed="false">
      <c r="A7" s="13" t="s">
        <v>6</v>
      </c>
      <c r="B7" s="13"/>
      <c r="C7" s="14"/>
      <c r="D7" s="15" t="n">
        <v>150000</v>
      </c>
      <c r="E7" s="16"/>
      <c r="F7" s="1" t="n">
        <v>1122</v>
      </c>
    </row>
    <row r="8" customFormat="false" ht="15" hidden="false" customHeight="false" outlineLevel="0" collapsed="false">
      <c r="A8" s="13" t="s">
        <v>7</v>
      </c>
      <c r="B8" s="13"/>
      <c r="C8" s="14"/>
      <c r="D8" s="15" t="n">
        <v>25000</v>
      </c>
      <c r="E8" s="16"/>
      <c r="F8" s="1" t="n">
        <v>1155</v>
      </c>
    </row>
    <row r="9" customFormat="false" ht="15" hidden="false" customHeight="false" outlineLevel="0" collapsed="false">
      <c r="A9" s="13" t="s">
        <v>8</v>
      </c>
      <c r="B9" s="13"/>
      <c r="C9" s="14"/>
      <c r="D9" s="19" t="n">
        <f aca="false">(D4+D5)*9/100</f>
        <v>18000</v>
      </c>
      <c r="E9" s="20"/>
      <c r="F9" s="1" t="n">
        <v>1166</v>
      </c>
    </row>
    <row r="10" customFormat="false" ht="15" hidden="false" customHeight="false" outlineLevel="0" collapsed="false">
      <c r="A10" s="21" t="s">
        <v>9</v>
      </c>
      <c r="B10" s="13"/>
      <c r="C10" s="14"/>
      <c r="D10" s="22" t="n">
        <f aca="false">SUM(D4:D9)</f>
        <v>543000</v>
      </c>
      <c r="E10" s="20"/>
      <c r="F10" s="1" t="n">
        <v>1188</v>
      </c>
    </row>
    <row r="11" customFormat="false" ht="15" hidden="false" customHeight="false" outlineLevel="0" collapsed="false">
      <c r="A11" s="23" t="s">
        <v>10</v>
      </c>
      <c r="B11" s="24"/>
      <c r="C11" s="25"/>
      <c r="D11" s="26" t="n">
        <v>100000</v>
      </c>
      <c r="E11" s="16"/>
      <c r="F11" s="1" t="n">
        <v>1200</v>
      </c>
    </row>
    <row r="12" customFormat="false" ht="30" hidden="false" customHeight="false" outlineLevel="0" collapsed="false">
      <c r="A12" s="23" t="s">
        <v>11</v>
      </c>
      <c r="B12" s="24"/>
      <c r="C12" s="25"/>
      <c r="D12" s="19" t="n">
        <f aca="false">(D10*20%)-D11</f>
        <v>8600</v>
      </c>
      <c r="E12" s="27"/>
      <c r="F12" s="1" t="n">
        <v>1234</v>
      </c>
      <c r="G12" s="28"/>
    </row>
    <row r="13" customFormat="false" ht="15" hidden="false" customHeight="false" outlineLevel="0" collapsed="false">
      <c r="A13" s="23" t="s">
        <v>12</v>
      </c>
      <c r="B13" s="23"/>
      <c r="C13" s="25"/>
      <c r="D13" s="19" t="n">
        <f aca="false">D10-D11-D12</f>
        <v>434400</v>
      </c>
    </row>
    <row r="14" customFormat="false" ht="27" hidden="false" customHeight="true" outlineLevel="0" collapsed="false">
      <c r="A14" s="25" t="s">
        <v>13</v>
      </c>
      <c r="B14" s="25"/>
      <c r="C14" s="25"/>
      <c r="D14" s="25"/>
    </row>
    <row r="15" customFormat="false" ht="15" hidden="false" customHeight="false" outlineLevel="0" collapsed="false">
      <c r="A15" s="23" t="s">
        <v>14</v>
      </c>
      <c r="B15" s="23"/>
      <c r="C15" s="29"/>
      <c r="D15" s="30"/>
    </row>
    <row r="16" customFormat="false" ht="15" hidden="false" customHeight="false" outlineLevel="0" collapsed="false">
      <c r="A16" s="23" t="s">
        <v>15</v>
      </c>
      <c r="B16" s="24" t="n">
        <v>41699</v>
      </c>
      <c r="C16" s="29" t="n">
        <v>0.1</v>
      </c>
      <c r="D16" s="31" t="n">
        <f aca="false">D13*C16</f>
        <v>43440</v>
      </c>
    </row>
    <row r="17" customFormat="false" ht="15" hidden="false" customHeight="false" outlineLevel="0" collapsed="false">
      <c r="A17" s="32" t="s">
        <v>16</v>
      </c>
      <c r="B17" s="24" t="n">
        <v>41760</v>
      </c>
      <c r="C17" s="29" t="n">
        <v>0.1</v>
      </c>
      <c r="D17" s="31" t="n">
        <f aca="false">D13*C17</f>
        <v>43440</v>
      </c>
    </row>
    <row r="18" customFormat="false" ht="15" hidden="false" customHeight="false" outlineLevel="0" collapsed="false">
      <c r="A18" s="32" t="s">
        <v>17</v>
      </c>
      <c r="B18" s="24" t="n">
        <v>41791</v>
      </c>
      <c r="C18" s="33" t="n">
        <v>0.1</v>
      </c>
      <c r="D18" s="31" t="n">
        <f aca="false">D13*C18</f>
        <v>43440</v>
      </c>
    </row>
    <row r="19" customFormat="false" ht="15" hidden="false" customHeight="false" outlineLevel="0" collapsed="false">
      <c r="A19" s="32" t="s">
        <v>18</v>
      </c>
      <c r="B19" s="24" t="n">
        <v>41852</v>
      </c>
      <c r="C19" s="33" t="n">
        <v>0.1</v>
      </c>
      <c r="D19" s="31" t="n">
        <f aca="false">D13*C19</f>
        <v>43440</v>
      </c>
    </row>
    <row r="20" customFormat="false" ht="15" hidden="false" customHeight="false" outlineLevel="0" collapsed="false">
      <c r="A20" s="32" t="s">
        <v>19</v>
      </c>
      <c r="B20" s="24" t="n">
        <v>41883</v>
      </c>
      <c r="C20" s="33" t="n">
        <v>0.1</v>
      </c>
      <c r="D20" s="31" t="n">
        <f aca="false">D13*C20</f>
        <v>43440</v>
      </c>
    </row>
    <row r="21" customFormat="false" ht="15" hidden="false" customHeight="false" outlineLevel="0" collapsed="false">
      <c r="A21" s="32" t="s">
        <v>20</v>
      </c>
      <c r="B21" s="24" t="n">
        <v>41913</v>
      </c>
      <c r="C21" s="33" t="n">
        <v>0.1</v>
      </c>
      <c r="D21" s="31" t="n">
        <f aca="false">D13*C21</f>
        <v>43440</v>
      </c>
    </row>
    <row r="22" customFormat="false" ht="15" hidden="false" customHeight="false" outlineLevel="0" collapsed="false">
      <c r="A22" s="32" t="s">
        <v>21</v>
      </c>
      <c r="B22" s="24" t="n">
        <v>41974</v>
      </c>
      <c r="C22" s="33" t="n">
        <v>0.1</v>
      </c>
      <c r="D22" s="31" t="n">
        <f aca="false">D13*C22</f>
        <v>43440</v>
      </c>
    </row>
    <row r="23" customFormat="false" ht="15" hidden="false" customHeight="false" outlineLevel="0" collapsed="false">
      <c r="A23" s="32" t="s">
        <v>22</v>
      </c>
      <c r="B23" s="24" t="n">
        <v>42036</v>
      </c>
      <c r="C23" s="33" t="n">
        <v>0.1</v>
      </c>
      <c r="D23" s="31" t="n">
        <f aca="false">D13*C23</f>
        <v>43440</v>
      </c>
    </row>
    <row r="24" customFormat="false" ht="15" hidden="false" customHeight="false" outlineLevel="0" collapsed="false">
      <c r="A24" s="32" t="s">
        <v>23</v>
      </c>
      <c r="B24" s="24" t="n">
        <v>42095</v>
      </c>
      <c r="C24" s="33" t="n">
        <v>0.1</v>
      </c>
      <c r="D24" s="31" t="n">
        <f aca="false">D13*C24</f>
        <v>43440</v>
      </c>
    </row>
    <row r="25" customFormat="false" ht="15" hidden="false" customHeight="false" outlineLevel="0" collapsed="false">
      <c r="A25" s="32" t="s">
        <v>24</v>
      </c>
      <c r="B25" s="24" t="n">
        <v>42156</v>
      </c>
      <c r="C25" s="33" t="n">
        <v>0.05</v>
      </c>
      <c r="D25" s="31" t="n">
        <f aca="false">D13*C25</f>
        <v>21720</v>
      </c>
    </row>
    <row r="26" customFormat="false" ht="30" hidden="false" customHeight="false" outlineLevel="0" collapsed="false">
      <c r="A26" s="32" t="s">
        <v>25</v>
      </c>
      <c r="B26" s="24" t="n">
        <v>42401</v>
      </c>
      <c r="C26" s="34" t="n">
        <v>0.05</v>
      </c>
      <c r="D26" s="31" t="n">
        <f aca="false">D13*C26</f>
        <v>21720</v>
      </c>
    </row>
  </sheetData>
  <sheetProtection sheet="true" password="c792" selectLockedCells="true"/>
  <mergeCells count="3">
    <mergeCell ref="A1:D1"/>
    <mergeCell ref="C2:D3"/>
    <mergeCell ref="A14:D14"/>
  </mergeCells>
  <dataValidations count="8">
    <dataValidation allowBlank="true" errorStyle="stop" operator="between" showDropDown="false" showErrorMessage="true" showInputMessage="false" sqref="F17" type="whole">
      <formula1>#REF!</formula1>
      <formula2>F29</formula2>
    </dataValidation>
    <dataValidation allowBlank="true" errorStyle="stop" operator="between" showDropDown="false" showErrorMessage="true" showInputMessage="false" sqref="F2 F4:F6" type="whole">
      <formula1>F3</formula1>
      <formula2>F17</formula2>
    </dataValidation>
    <dataValidation allowBlank="true" errorStyle="stop" operator="between" showDropDown="false" showErrorMessage="true" showInputMessage="false" sqref="F1" type="whole">
      <formula1>F2</formula1>
      <formula2>F17</formula2>
    </dataValidation>
    <dataValidation allowBlank="true" errorStyle="stop" operator="between" showDropDown="false" showErrorMessage="true" showInputMessage="false" sqref="F15:F16" type="whole">
      <formula1>F16</formula1>
      <formula2>F27</formula2>
    </dataValidation>
    <dataValidation allowBlank="true" errorStyle="stop" operator="between" showDropDown="false" showErrorMessage="true" showInputMessage="false" sqref="F12" type="whole">
      <formula1>F15</formula1>
      <formula2>F26</formula2>
    </dataValidation>
    <dataValidation allowBlank="true" errorStyle="stop" operator="between" showDropDown="false" showErrorMessage="true" showInputMessage="false" sqref="F8:F11" type="whole">
      <formula1>F9</formula1>
      <formula2>F22</formula2>
    </dataValidation>
    <dataValidation allowBlank="true" errorStyle="stop" operator="between" showDropDown="false" showErrorMessage="true" showInputMessage="false" sqref="F7" type="whole">
      <formula1>F8</formula1>
      <formula2>#REF!</formula2>
    </dataValidation>
    <dataValidation allowBlank="true" errorStyle="stop" operator="between" showDropDown="false" showErrorMessage="true" showInputMessage="false" sqref="B3" type="list">
      <formula1>$F$1:$F$12</formula1>
      <formula2>0</formula2>
    </dataValidation>
  </dataValidation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0T10:05:27Z</dcterms:created>
  <dc:creator>Yesu Babu. K</dc:creator>
  <dc:description/>
  <dc:language>en-US</dc:language>
  <cp:lastModifiedBy>Smily</cp:lastModifiedBy>
  <cp:lastPrinted>2012-10-15T11:23:31Z</cp:lastPrinted>
  <dcterms:modified xsi:type="dcterms:W3CDTF">2015-12-12T12:52:41Z</dcterms:modified>
  <cp:revision>0</cp:revision>
  <dc:subject/>
  <dc:title/>
</cp:coreProperties>
</file>